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目录" sheetId="2" state="visible" r:id="rId3"/>
    <sheet name="实验项目汇总" sheetId="3" state="visible" r:id="rId4"/>
    <sheet name="实践" sheetId="4" state="visible" r:id="rId5"/>
    <sheet name="STRRYRLP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r>
      <rPr>
        <b val="true"/>
        <sz val="28"/>
        <rFont val="Noto Sans"/>
        <family val="2"/>
      </rPr>
      <t xml:space="preserve">宜   春   学   院                                    </t>
    </r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－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学年第一学期实验教学计划汇总表                                                     </t>
    </r>
  </si>
  <si>
    <r>
      <rPr>
        <sz val="12"/>
        <rFont val="Noto Sans"/>
        <family val="2"/>
      </rPr>
      <t xml:space="preserve">班级数：</t>
    </r>
    <r>
      <rPr>
        <u val="single"/>
        <sz val="12"/>
        <rFont val="Noto Sans"/>
        <family val="2"/>
      </rPr>
      <t xml:space="preserve">     </t>
    </r>
  </si>
  <si>
    <r>
      <rPr>
        <sz val="12"/>
        <rFont val="Noto Sans"/>
        <family val="2"/>
      </rPr>
      <t xml:space="preserve">学生人数：</t>
    </r>
    <r>
      <rPr>
        <u val="single"/>
        <sz val="12"/>
        <rFont val="Noto Sans"/>
        <family val="2"/>
      </rPr>
      <t xml:space="preserve">      </t>
    </r>
  </si>
  <si>
    <r>
      <rPr>
        <sz val="12"/>
        <rFont val="Noto Sans"/>
        <family val="2"/>
      </rPr>
      <t xml:space="preserve">实验中心主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u val="single"/>
        <sz val="12"/>
        <rFont val="Noto Sans"/>
        <family val="2"/>
      </rPr>
      <t xml:space="preserve">              </t>
    </r>
  </si>
  <si>
    <r>
      <rPr>
        <sz val="12"/>
        <rFont val="Noto Sans"/>
        <family val="2"/>
      </rPr>
      <t xml:space="preserve">主管院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u val="single"/>
        <sz val="12"/>
        <rFont val="Noto Sans"/>
        <family val="2"/>
      </rPr>
      <t xml:space="preserve">               </t>
    </r>
  </si>
  <si>
    <r>
      <rPr>
        <sz val="12"/>
        <rFont val="Noto Sans"/>
        <family val="2"/>
      </rPr>
      <t xml:space="preserve">制表日期：</t>
    </r>
    <r>
      <rPr>
        <u val="single"/>
        <sz val="12"/>
        <rFont val="Noto Sans"/>
        <family val="2"/>
      </rPr>
      <t xml:space="preserve"> </t>
    </r>
  </si>
  <si>
    <r>
      <rPr>
        <b val="true"/>
        <u val="single"/>
        <sz val="18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院（盖章）                                       </t>
    </r>
    <r>
      <rPr>
        <b val="true"/>
        <u val="single"/>
        <sz val="18"/>
        <rFont val="Noto Sans"/>
        <family val="2"/>
      </rPr>
      <t xml:space="preserve">                      </t>
    </r>
  </si>
  <si>
    <t xml:space="preserve">实验教学力量安排目录</t>
  </si>
  <si>
    <t xml:space="preserve">序号</t>
  </si>
  <si>
    <t xml:space="preserve">教师姓名</t>
  </si>
  <si>
    <t xml:space="preserve">课程代码</t>
  </si>
  <si>
    <t xml:space="preserve">课程名称</t>
  </si>
  <si>
    <t xml:space="preserve">专业班级名称</t>
  </si>
  <si>
    <t xml:space="preserve">学生人数</t>
  </si>
  <si>
    <t xml:space="preserve">实验者类别</t>
  </si>
  <si>
    <t xml:space="preserve">实验总学时</t>
  </si>
  <si>
    <t xml:space="preserve">实验项目数</t>
  </si>
  <si>
    <t xml:space="preserve">实验地点</t>
  </si>
  <si>
    <t xml:space="preserve">实验员</t>
  </si>
  <si>
    <t xml:space="preserve">备注</t>
  </si>
  <si>
    <t xml:space="preserve">演示</t>
  </si>
  <si>
    <t xml:space="preserve">验证</t>
  </si>
  <si>
    <t xml:space="preserve">综合</t>
  </si>
  <si>
    <t xml:space="preserve">设计</t>
  </si>
  <si>
    <t xml:space="preserve">合计</t>
  </si>
  <si>
    <t xml:space="preserve">实验室名称</t>
  </si>
  <si>
    <t xml:space="preserve">楼栋、房间号</t>
  </si>
  <si>
    <t xml:space="preserve">注：按自然班级、课程、人数、实验总学时、项目学时填写合计栏数值，请不要重复计算。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学年第一学期实验项目数据项</t>
    </r>
  </si>
  <si>
    <r>
      <rPr>
        <b val="true"/>
        <sz val="12"/>
        <rFont val="Noto Sans"/>
        <family val="2"/>
      </rPr>
      <t xml:space="preserve">教学单位：（盖章）　　                                                                                  制表日期：</t>
    </r>
    <r>
      <rPr>
        <b val="true"/>
        <sz val="12"/>
        <rFont val="宋体"/>
        <family val="0"/>
        <charset val="134"/>
      </rPr>
      <t xml:space="preserve">2016.*.*</t>
    </r>
  </si>
  <si>
    <t xml:space="preserve">实验编号</t>
  </si>
  <si>
    <t xml:space="preserve">实验名称</t>
  </si>
  <si>
    <t xml:space="preserve">所属学科</t>
  </si>
  <si>
    <t xml:space="preserve">学科名</t>
  </si>
  <si>
    <t xml:space="preserve">课程编号</t>
  </si>
  <si>
    <t xml:space="preserve">实验类别</t>
  </si>
  <si>
    <t xml:space="preserve">实验者人数</t>
  </si>
  <si>
    <t xml:space="preserve">每组人数</t>
  </si>
  <si>
    <t xml:space="preserve">循环次数</t>
  </si>
  <si>
    <t xml:space="preserve">计划学时数</t>
  </si>
  <si>
    <t xml:space="preserve">实际学时数</t>
  </si>
  <si>
    <t xml:space="preserve">材料消耗费</t>
  </si>
  <si>
    <t xml:space="preserve">实验要求</t>
  </si>
  <si>
    <t xml:space="preserve">获奖等级</t>
  </si>
  <si>
    <t xml:space="preserve">实验类型</t>
  </si>
  <si>
    <t xml:space="preserve">变动状况</t>
  </si>
  <si>
    <t xml:space="preserve">单位编号</t>
  </si>
  <si>
    <t xml:space="preserve">单位名称</t>
  </si>
  <si>
    <t xml:space="preserve">专业分类号</t>
  </si>
  <si>
    <t xml:space="preserve">专业名称</t>
  </si>
  <si>
    <t xml:space="preserve">校内开放</t>
  </si>
  <si>
    <t xml:space="preserve">校外开放</t>
  </si>
  <si>
    <t xml:space="preserve">开放实验</t>
  </si>
  <si>
    <t xml:space="preserve">周学时</t>
  </si>
  <si>
    <t xml:space="preserve">班级 专业</t>
  </si>
  <si>
    <t xml:space="preserve">开课学期</t>
  </si>
  <si>
    <t xml:space="preserve">指导教师</t>
  </si>
  <si>
    <t xml:space="preserve">标志</t>
  </si>
  <si>
    <t xml:space="preserve">内部编号</t>
  </si>
  <si>
    <t xml:space="preserve">单位领导签名：　　　　　　                                                                  报表人：</t>
  </si>
  <si>
    <r>
      <rPr>
        <sz val="10"/>
        <color rgb="FFFF0000"/>
        <rFont val="Noto Sans"/>
        <family val="2"/>
      </rPr>
      <t xml:space="preserve">填表说明</t>
    </r>
    <r>
      <rPr>
        <sz val="10"/>
        <color rgb="FFFF0000"/>
        <rFont val="宋体"/>
        <family val="0"/>
        <charset val="134"/>
      </rPr>
      <t xml:space="preserve">:1</t>
    </r>
    <r>
      <rPr>
        <sz val="10"/>
        <color rgb="FFFF0000"/>
        <rFont val="Noto Sans"/>
        <family val="2"/>
      </rPr>
      <t xml:space="preserve">、教学实验项目是指本学年纳入教学计划且实际开出的教学实验项目。（在语音实验室的教学和训练，计算机的操作训练，体育训练，艺术类的绘画、雕塑、服装设计、音乐训练列入教学计划且实际开出也应统计在内，毕业设计和课程设计的实验不包含在内）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每个（台、条）实验项目、人员、所用仪器设备、消耗材料等信息的单位编号都要落实在最低一级编号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实验编号方法：在哪个实验室开的实验，就在哪个实验室的编号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位数顺序号。如：摄影实验室 </t>
    </r>
    <r>
      <rPr>
        <sz val="10"/>
        <color rgb="FFFF0000"/>
        <rFont val="宋体"/>
        <family val="0"/>
        <charset val="134"/>
      </rPr>
      <t xml:space="preserve">010101</t>
    </r>
    <r>
      <rPr>
        <sz val="10"/>
        <color rgb="FFFF0000"/>
        <rFont val="Noto Sans"/>
        <family val="2"/>
      </rPr>
      <t xml:space="preserve">后加</t>
    </r>
    <r>
      <rPr>
        <sz val="10"/>
        <color rgb="FFFF0000"/>
        <rFont val="宋体"/>
        <family val="0"/>
        <charset val="134"/>
      </rPr>
      <t xml:space="preserve">001-999</t>
    </r>
    <r>
      <rPr>
        <sz val="10"/>
        <color rgb="FFFF0000"/>
        <rFont val="Noto Sans"/>
        <family val="2"/>
      </rPr>
      <t xml:space="preserve">。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学年第一学期实践教学任务力量安排表</t>
    </r>
  </si>
  <si>
    <t xml:space="preserve">教学院（盖章）</t>
  </si>
  <si>
    <t xml:space="preserve">开课学院</t>
  </si>
  <si>
    <t xml:space="preserve">教师职工号</t>
  </si>
  <si>
    <t xml:space="preserve">带教老师</t>
  </si>
  <si>
    <t xml:space="preserve">教师所在单位</t>
  </si>
  <si>
    <t xml:space="preserve">职称</t>
  </si>
  <si>
    <t xml:space="preserve">班级</t>
  </si>
  <si>
    <t xml:space="preserve">人数</t>
  </si>
  <si>
    <t xml:space="preserve">实践项目（内容）</t>
  </si>
  <si>
    <t xml:space="preserve">学时数</t>
  </si>
  <si>
    <t xml:space="preserve">计划地点</t>
  </si>
  <si>
    <t xml:space="preserve">计划天数</t>
  </si>
  <si>
    <t xml:space="preserve">计划起讫时间</t>
  </si>
  <si>
    <t xml:space="preserve">起</t>
  </si>
  <si>
    <t xml:space="preserve">讫</t>
  </si>
  <si>
    <t xml:space="preserve">实践项目填报：实习、见习、课程见习、野外写生、课程考察、社会实践等（按培养方案实践教学环节名称填写）</t>
  </si>
  <si>
    <t xml:space="preserve">教研室主任：</t>
  </si>
  <si>
    <t xml:space="preserve">教学院长：</t>
  </si>
  <si>
    <t xml:space="preserve">填报时间：</t>
  </si>
  <si>
    <r>
      <rPr>
        <sz val="10"/>
        <rFont val="Noto Sans"/>
        <family val="2"/>
      </rPr>
      <t xml:space="preserve">数计交教务处</t>
    </r>
    <r>
      <rPr>
        <sz val="10"/>
        <rFont val="宋体"/>
        <family val="0"/>
        <charset val="134"/>
      </rPr>
      <t xml:space="preserve">13-14 </t>
    </r>
    <r>
      <rPr>
        <sz val="10"/>
        <rFont val="Noto Sans"/>
        <family val="2"/>
      </rPr>
      <t xml:space="preserve">一 学期实验完成（专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外院）</t>
    </r>
    <r>
      <rPr>
        <sz val="10"/>
        <rFont val="宋体"/>
        <family val="0"/>
        <charset val="134"/>
      </rPr>
      <t xml:space="preserve">6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u val="single"/>
      <sz val="15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0" applyFont="true" applyBorder="false" applyAlignment="false" applyProtection="false"/>
    <xf numFmtId="164" fontId="33" fillId="26" borderId="0" applyFont="true" applyBorder="false" applyAlignment="false" applyProtection="false"/>
    <xf numFmtId="164" fontId="33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9" borderId="13" applyFont="true" applyBorder="true" applyAlignment="false" applyProtection="false"/>
    <xf numFmtId="164" fontId="44" fillId="19" borderId="13" applyFont="true" applyBorder="true" applyAlignment="false" applyProtection="false"/>
    <xf numFmtId="164" fontId="44" fillId="19" borderId="13" applyFont="true" applyBorder="true" applyAlignment="false" applyProtection="false"/>
    <xf numFmtId="164" fontId="44" fillId="19" borderId="13" applyFont="true" applyBorder="true" applyAlignment="false" applyProtection="false"/>
    <xf numFmtId="164" fontId="44" fillId="19" borderId="13" applyFont="true" applyBorder="true" applyAlignment="false" applyProtection="false"/>
    <xf numFmtId="164" fontId="44" fillId="19" borderId="13" applyFont="true" applyBorder="true" applyAlignment="false" applyProtection="false"/>
    <xf numFmtId="164" fontId="44" fillId="19" borderId="13" applyFont="true" applyBorder="true" applyAlignment="false" applyProtection="false"/>
    <xf numFmtId="164" fontId="44" fillId="19" borderId="13" applyFont="true" applyBorder="true" applyAlignment="false" applyProtection="false"/>
    <xf numFmtId="164" fontId="44" fillId="19" borderId="13" applyFont="true" applyBorder="true" applyAlignment="false" applyProtection="false"/>
    <xf numFmtId="164" fontId="45" fillId="7" borderId="13" applyFont="true" applyBorder="true" applyAlignment="false" applyProtection="false"/>
    <xf numFmtId="164" fontId="45" fillId="7" borderId="13" applyFont="true" applyBorder="true" applyAlignment="false" applyProtection="false"/>
    <xf numFmtId="164" fontId="45" fillId="7" borderId="13" applyFont="true" applyBorder="true" applyAlignment="false" applyProtection="false"/>
    <xf numFmtId="164" fontId="45" fillId="7" borderId="13" applyFont="true" applyBorder="true" applyAlignment="false" applyProtection="false"/>
    <xf numFmtId="164" fontId="45" fillId="7" borderId="13" applyFont="true" applyBorder="true" applyAlignment="false" applyProtection="false"/>
    <xf numFmtId="164" fontId="45" fillId="7" borderId="13" applyFont="true" applyBorder="true" applyAlignment="false" applyProtection="false"/>
    <xf numFmtId="164" fontId="45" fillId="7" borderId="13" applyFont="true" applyBorder="true" applyAlignment="false" applyProtection="false"/>
    <xf numFmtId="164" fontId="45" fillId="7" borderId="13" applyFont="true" applyBorder="true" applyAlignment="false" applyProtection="false"/>
    <xf numFmtId="164" fontId="45" fillId="7" borderId="13" applyFont="true" applyBorder="true" applyAlignment="false" applyProtection="false"/>
    <xf numFmtId="164" fontId="46" fillId="19" borderId="14" applyFont="true" applyBorder="true" applyAlignment="false" applyProtection="false"/>
    <xf numFmtId="164" fontId="46" fillId="19" borderId="14" applyFont="true" applyBorder="true" applyAlignment="false" applyProtection="false"/>
    <xf numFmtId="164" fontId="46" fillId="19" borderId="14" applyFont="true" applyBorder="true" applyAlignment="false" applyProtection="false"/>
    <xf numFmtId="164" fontId="46" fillId="19" borderId="14" applyFont="true" applyBorder="true" applyAlignment="false" applyProtection="false"/>
    <xf numFmtId="164" fontId="46" fillId="19" borderId="14" applyFont="true" applyBorder="true" applyAlignment="false" applyProtection="false"/>
    <xf numFmtId="164" fontId="46" fillId="19" borderId="14" applyFont="true" applyBorder="true" applyAlignment="false" applyProtection="false"/>
    <xf numFmtId="164" fontId="46" fillId="19" borderId="14" applyFont="true" applyBorder="true" applyAlignment="false" applyProtection="false"/>
    <xf numFmtId="164" fontId="46" fillId="19" borderId="14" applyFont="true" applyBorder="true" applyAlignment="false" applyProtection="false"/>
    <xf numFmtId="164" fontId="46" fillId="19" borderId="14" applyFont="true" applyBorder="true" applyAlignment="false" applyProtection="false"/>
    <xf numFmtId="164" fontId="47" fillId="32" borderId="0" applyFont="true" applyBorder="false" applyAlignment="false" applyProtection="false"/>
    <xf numFmtId="164" fontId="47" fillId="32" borderId="0" applyFont="true" applyBorder="false" applyAlignment="false" applyProtection="false"/>
    <xf numFmtId="164" fontId="47" fillId="32" borderId="0" applyFont="true" applyBorder="false" applyAlignment="false" applyProtection="false"/>
    <xf numFmtId="164" fontId="47" fillId="32" borderId="0" applyFont="true" applyBorder="false" applyAlignment="false" applyProtection="false"/>
    <xf numFmtId="164" fontId="47" fillId="32" borderId="0" applyFont="true" applyBorder="false" applyAlignment="false" applyProtection="false"/>
    <xf numFmtId="164" fontId="47" fillId="32" borderId="0" applyFont="true" applyBorder="false" applyAlignment="false" applyProtection="false"/>
    <xf numFmtId="164" fontId="47" fillId="32" borderId="0" applyFont="true" applyBorder="false" applyAlignment="false" applyProtection="false"/>
    <xf numFmtId="164" fontId="47" fillId="32" borderId="0" applyFont="true" applyBorder="false" applyAlignment="false" applyProtection="false"/>
    <xf numFmtId="164" fontId="47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  <xf numFmtId="164" fontId="48" fillId="0" borderId="15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7" xfId="5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33" borderId="17" xfId="5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4" borderId="19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3" borderId="2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4" borderId="2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4" borderId="21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2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1 7" xfId="27"/>
    <cellStyle name="20% - 强调文字颜色 1 8" xfId="28"/>
    <cellStyle name="20% - 强调文字颜色 1 9" xfId="29"/>
    <cellStyle name="20% - 强调文字颜色 2" xfId="30"/>
    <cellStyle name="20% - 强调文字颜色 2 2" xfId="31"/>
    <cellStyle name="20% - 强调文字颜色 2 3" xfId="32"/>
    <cellStyle name="20% - 强调文字颜色 2 4" xfId="33"/>
    <cellStyle name="20% - 强调文字颜色 2 5" xfId="34"/>
    <cellStyle name="20% - 强调文字颜色 2 6" xfId="35"/>
    <cellStyle name="20% - 强调文字颜色 2 7" xfId="36"/>
    <cellStyle name="20% - 强调文字颜色 2 8" xfId="37"/>
    <cellStyle name="20% - 强调文字颜色 2 9" xfId="38"/>
    <cellStyle name="20% - 强调文字颜色 3" xfId="39"/>
    <cellStyle name="20% - 强调文字颜色 3 2" xfId="40"/>
    <cellStyle name="20% - 强调文字颜色 3 3" xfId="41"/>
    <cellStyle name="20% - 强调文字颜色 3 4" xfId="42"/>
    <cellStyle name="20% - 强调文字颜色 3 5" xfId="43"/>
    <cellStyle name="20% - 强调文字颜色 3 6" xfId="44"/>
    <cellStyle name="20% - 强调文字颜色 3 7" xfId="45"/>
    <cellStyle name="20% - 强调文字颜色 3 8" xfId="46"/>
    <cellStyle name="20% - 强调文字颜色 3 9" xfId="47"/>
    <cellStyle name="20% - 强调文字颜色 4" xfId="48"/>
    <cellStyle name="20% - 强调文字颜色 4 2" xfId="49"/>
    <cellStyle name="20% - 强调文字颜色 4 3" xfId="50"/>
    <cellStyle name="20% - 强调文字颜色 4 4" xfId="51"/>
    <cellStyle name="20% - 强调文字颜色 4 5" xfId="52"/>
    <cellStyle name="20% - 强调文字颜色 4 6" xfId="53"/>
    <cellStyle name="20% - 强调文字颜色 4 7" xfId="54"/>
    <cellStyle name="20% - 强调文字颜色 4 8" xfId="55"/>
    <cellStyle name="20% - 强调文字颜色 4 9" xfId="56"/>
    <cellStyle name="20% - 强调文字颜色 5" xfId="57"/>
    <cellStyle name="20% - 强调文字颜色 5 2" xfId="58"/>
    <cellStyle name="20% - 强调文字颜色 5 3" xfId="59"/>
    <cellStyle name="20% - 强调文字颜色 5 4" xfId="60"/>
    <cellStyle name="20% - 强调文字颜色 5 5" xfId="61"/>
    <cellStyle name="20% - 强调文字颜色 5 6" xfId="62"/>
    <cellStyle name="20% - 强调文字颜色 5 7" xfId="63"/>
    <cellStyle name="20% - 强调文字颜色 5 8" xfId="64"/>
    <cellStyle name="20% - 强调文字颜色 5 9" xfId="65"/>
    <cellStyle name="20% - 强调文字颜色 6" xfId="66"/>
    <cellStyle name="20% - 强调文字颜色 6 2" xfId="67"/>
    <cellStyle name="20% - 强调文字颜色 6 3" xfId="68"/>
    <cellStyle name="20% - 强调文字颜色 6 4" xfId="69"/>
    <cellStyle name="20% - 强调文字颜色 6 5" xfId="70"/>
    <cellStyle name="20% - 强调文字颜色 6 6" xfId="71"/>
    <cellStyle name="20% - 强调文字颜色 6 7" xfId="72"/>
    <cellStyle name="20% - 强调文字颜色 6 8" xfId="73"/>
    <cellStyle name="20% - 强调文字颜色 6 9" xfId="74"/>
    <cellStyle name="40% - 强调文字颜色 1" xfId="75"/>
    <cellStyle name="40% - 强调文字颜色 1 2" xfId="76"/>
    <cellStyle name="40% - 强调文字颜色 1 3" xfId="77"/>
    <cellStyle name="40% - 强调文字颜色 1 4" xfId="78"/>
    <cellStyle name="40% - 强调文字颜色 1 5" xfId="79"/>
    <cellStyle name="40% - 强调文字颜色 1 6" xfId="80"/>
    <cellStyle name="40% - 强调文字颜色 1 7" xfId="81"/>
    <cellStyle name="40% - 强调文字颜色 1 8" xfId="82"/>
    <cellStyle name="40% - 强调文字颜色 1 9" xfId="83"/>
    <cellStyle name="40% - 强调文字颜色 2" xfId="84"/>
    <cellStyle name="40% - 强调文字颜色 2 2" xfId="85"/>
    <cellStyle name="40% - 强调文字颜色 2 3" xfId="86"/>
    <cellStyle name="40% - 强调文字颜色 2 4" xfId="87"/>
    <cellStyle name="40% - 强调文字颜色 2 5" xfId="88"/>
    <cellStyle name="40% - 强调文字颜色 2 6" xfId="89"/>
    <cellStyle name="40% - 强调文字颜色 2 7" xfId="90"/>
    <cellStyle name="40% - 强调文字颜色 2 8" xfId="91"/>
    <cellStyle name="40% - 强调文字颜色 2 9" xfId="92"/>
    <cellStyle name="40% - 强调文字颜色 3" xfId="93"/>
    <cellStyle name="40% - 强调文字颜色 3 2" xfId="94"/>
    <cellStyle name="40% - 强调文字颜色 3 3" xfId="95"/>
    <cellStyle name="40% - 强调文字颜色 3 4" xfId="96"/>
    <cellStyle name="40% - 强调文字颜色 3 5" xfId="97"/>
    <cellStyle name="40% - 强调文字颜色 3 6" xfId="98"/>
    <cellStyle name="40% - 强调文字颜色 3 7" xfId="99"/>
    <cellStyle name="40% - 强调文字颜色 3 8" xfId="100"/>
    <cellStyle name="40% - 强调文字颜色 3 9" xfId="101"/>
    <cellStyle name="40% - 强调文字颜色 4" xfId="102"/>
    <cellStyle name="40% - 强调文字颜色 4 2" xfId="103"/>
    <cellStyle name="40% - 强调文字颜色 4 3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4 8" xfId="109"/>
    <cellStyle name="40% - 强调文字颜色 4 9" xfId="110"/>
    <cellStyle name="40% - 强调文字颜色 5" xfId="111"/>
    <cellStyle name="40% - 强调文字颜色 5 2" xfId="112"/>
    <cellStyle name="40% - 强调文字颜色 5 3" xfId="113"/>
    <cellStyle name="40% - 强调文字颜色 5 4" xfId="114"/>
    <cellStyle name="40% - 强调文字颜色 5 5" xfId="115"/>
    <cellStyle name="40% - 强调文字颜色 5 6" xfId="116"/>
    <cellStyle name="40% - 强调文字颜色 5 7" xfId="117"/>
    <cellStyle name="40% - 强调文字颜色 5 8" xfId="118"/>
    <cellStyle name="40% - 强调文字颜色 5 9" xfId="119"/>
    <cellStyle name="40% - 强调文字颜色 6" xfId="120"/>
    <cellStyle name="40% - 强调文字颜色 6 2" xfId="121"/>
    <cellStyle name="40% - 强调文字颜色 6 3" xfId="122"/>
    <cellStyle name="40% - 强调文字颜色 6 4" xfId="123"/>
    <cellStyle name="40% - 强调文字颜色 6 5" xfId="124"/>
    <cellStyle name="40% - 强调文字颜色 6 6" xfId="125"/>
    <cellStyle name="40% - 强调文字颜色 6 7" xfId="126"/>
    <cellStyle name="40% - 强调文字颜色 6 8" xfId="127"/>
    <cellStyle name="40% - 强调文字颜色 6 9" xfId="128"/>
    <cellStyle name="60% - 强调文字颜色 1" xfId="129"/>
    <cellStyle name="60% - 强调文字颜色 1 2" xfId="130"/>
    <cellStyle name="60% - 强调文字颜色 1 3" xfId="131"/>
    <cellStyle name="60% - 强调文字颜色 1 4" xfId="132"/>
    <cellStyle name="60% - 强调文字颜色 1 5" xfId="133"/>
    <cellStyle name="60% - 强调文字颜色 1 6" xfId="134"/>
    <cellStyle name="60% - 强调文字颜色 1 7" xfId="135"/>
    <cellStyle name="60% - 强调文字颜色 1 8" xfId="136"/>
    <cellStyle name="60% - 强调文字颜色 1 9" xfId="137"/>
    <cellStyle name="60% - 强调文字颜色 2" xfId="138"/>
    <cellStyle name="60% - 强调文字颜色 2 2" xfId="139"/>
    <cellStyle name="60% - 强调文字颜色 2 3" xfId="140"/>
    <cellStyle name="60% - 强调文字颜色 2 4" xfId="141"/>
    <cellStyle name="60% - 强调文字颜色 2 5" xfId="142"/>
    <cellStyle name="60% - 强调文字颜色 2 6" xfId="143"/>
    <cellStyle name="60% - 强调文字颜色 2 7" xfId="144"/>
    <cellStyle name="60% - 强调文字颜色 2 8" xfId="145"/>
    <cellStyle name="60% - 强调文字颜色 2 9" xfId="146"/>
    <cellStyle name="60% - 强调文字颜色 3" xfId="147"/>
    <cellStyle name="60% - 强调文字颜色 3 2" xfId="148"/>
    <cellStyle name="60% - 强调文字颜色 3 3" xfId="149"/>
    <cellStyle name="60% - 强调文字颜色 3 4" xfId="150"/>
    <cellStyle name="60% - 强调文字颜色 3 5" xfId="151"/>
    <cellStyle name="60% - 强调文字颜色 3 6" xfId="152"/>
    <cellStyle name="60% - 强调文字颜色 3 7" xfId="153"/>
    <cellStyle name="60% - 强调文字颜色 3 8" xfId="154"/>
    <cellStyle name="60% - 强调文字颜色 3 9" xfId="155"/>
    <cellStyle name="60% - 强调文字颜色 4" xfId="156"/>
    <cellStyle name="60% - 强调文字颜色 4 2" xfId="157"/>
    <cellStyle name="60% - 强调文字颜色 4 3" xfId="158"/>
    <cellStyle name="60% - 强调文字颜色 4 4" xfId="159"/>
    <cellStyle name="60% - 强调文字颜色 4 5" xfId="160"/>
    <cellStyle name="60% - 强调文字颜色 4 6" xfId="161"/>
    <cellStyle name="60% - 强调文字颜色 4 7" xfId="162"/>
    <cellStyle name="60% - 强调文字颜色 4 8" xfId="163"/>
    <cellStyle name="60% - 强调文字颜色 4 9" xfId="164"/>
    <cellStyle name="60% - 强调文字颜色 5" xfId="165"/>
    <cellStyle name="60% - 强调文字颜色 5 2" xfId="166"/>
    <cellStyle name="60% - 强调文字颜色 5 3" xfId="167"/>
    <cellStyle name="60% - 强调文字颜色 5 4" xfId="168"/>
    <cellStyle name="60% - 强调文字颜色 5 5" xfId="169"/>
    <cellStyle name="60% - 强调文字颜色 5 6" xfId="170"/>
    <cellStyle name="60% - 强调文字颜色 5 7" xfId="171"/>
    <cellStyle name="60% - 强调文字颜色 5 8" xfId="172"/>
    <cellStyle name="60% - 强调文字颜色 5 9" xfId="173"/>
    <cellStyle name="60% - 强调文字颜色 6" xfId="174"/>
    <cellStyle name="60% - 强调文字颜色 6 2" xfId="175"/>
    <cellStyle name="60% - 强调文字颜色 6 3" xfId="176"/>
    <cellStyle name="60% - 强调文字颜色 6 4" xfId="177"/>
    <cellStyle name="60% - 强调文字颜色 6 5" xfId="178"/>
    <cellStyle name="60% - 强调文字颜色 6 6" xfId="179"/>
    <cellStyle name="60% - 强调文字颜色 6 7" xfId="180"/>
    <cellStyle name="60% - 强调文字颜色 6 8" xfId="181"/>
    <cellStyle name="60% - 强调文字颜色 6 9" xfId="182"/>
    <cellStyle name="6mal" xfId="183"/>
    <cellStyle name="_20100326高清市院遂宁检察院1080P配置清单26日改" xfId="184"/>
    <cellStyle name="_Book1" xfId="185"/>
    <cellStyle name="_Book1_1" xfId="186"/>
    <cellStyle name="_Book1_2" xfId="187"/>
    <cellStyle name="_Book1_3" xfId="188"/>
    <cellStyle name="_ET_STYLE_NoName_00_" xfId="189"/>
    <cellStyle name="_ET_STYLE_NoName_00__Book1" xfId="190"/>
    <cellStyle name="_ET_STYLE_NoName_00__Book1_1" xfId="191"/>
    <cellStyle name="_ET_STYLE_NoName_00__Sheet3" xfId="192"/>
    <cellStyle name="_弱电系统设备配置报价清单" xfId="193"/>
    <cellStyle name="Accent1" xfId="194"/>
    <cellStyle name="Accent1 - 20%" xfId="195"/>
    <cellStyle name="Accent1 - 40%" xfId="196"/>
    <cellStyle name="Accent1 - 60%" xfId="197"/>
    <cellStyle name="Accent2" xfId="198"/>
    <cellStyle name="Accent2 - 20%" xfId="199"/>
    <cellStyle name="Accent2 - 40%" xfId="200"/>
    <cellStyle name="Accent2 - 60%" xfId="201"/>
    <cellStyle name="Accent3" xfId="202"/>
    <cellStyle name="Accent3 - 20%" xfId="203"/>
    <cellStyle name="Accent3 - 40%" xfId="204"/>
    <cellStyle name="Accent3 - 60%" xfId="205"/>
    <cellStyle name="Accent4" xfId="206"/>
    <cellStyle name="Accent4 - 20%" xfId="207"/>
    <cellStyle name="Accent4 - 40%" xfId="208"/>
    <cellStyle name="Accent4 - 60%" xfId="209"/>
    <cellStyle name="Accent5" xfId="210"/>
    <cellStyle name="Accent5 - 20%" xfId="211"/>
    <cellStyle name="Accent5 - 40%" xfId="212"/>
    <cellStyle name="Accent5 - 60%" xfId="213"/>
    <cellStyle name="Accent6" xfId="214"/>
    <cellStyle name="Accent6 - 20%" xfId="215"/>
    <cellStyle name="Accent6 - 40%" xfId="216"/>
    <cellStyle name="Accent6 - 60%" xfId="217"/>
    <cellStyle name="args.style" xfId="218"/>
    <cellStyle name="Comma [0]_!!!GO" xfId="219"/>
    <cellStyle name="comma zerodec" xfId="220"/>
    <cellStyle name="Comma_!!!GO" xfId="221"/>
    <cellStyle name="Currency [0]_!!!GO" xfId="222"/>
    <cellStyle name="Currency1" xfId="223"/>
    <cellStyle name="Currency_!!!GO" xfId="224"/>
    <cellStyle name="Date" xfId="225"/>
    <cellStyle name="Dollar (zero dec)" xfId="226"/>
    <cellStyle name="Grey" xfId="227"/>
    <cellStyle name="Header1" xfId="228"/>
    <cellStyle name="Header2" xfId="229"/>
    <cellStyle name="Input [yellow]" xfId="230"/>
    <cellStyle name="Input Cells" xfId="231"/>
    <cellStyle name="Linked Cells" xfId="232"/>
    <cellStyle name="Millares [0]_96 Risk" xfId="233"/>
    <cellStyle name="Millares_96 Risk" xfId="234"/>
    <cellStyle name="Milliers [0]_!!!GO" xfId="235"/>
    <cellStyle name="Milliers_!!!GO" xfId="236"/>
    <cellStyle name="Moneda [0]_96 Risk" xfId="237"/>
    <cellStyle name="Moneda_96 Risk" xfId="238"/>
    <cellStyle name="Mon閠aire [0]_!!!GO" xfId="239"/>
    <cellStyle name="Mon閠aire_!!!GO" xfId="240"/>
    <cellStyle name="New Times Roman" xfId="241"/>
    <cellStyle name="no dec" xfId="242"/>
    <cellStyle name="Normal - Style1" xfId="243"/>
    <cellStyle name="Normal_!!!GO" xfId="244"/>
    <cellStyle name="Normal_Book1" xfId="245"/>
    <cellStyle name="per.style" xfId="246"/>
    <cellStyle name="Percent [2]" xfId="247"/>
    <cellStyle name="Percent_!!!GO" xfId="248"/>
    <cellStyle name="Pourcentage_pldt" xfId="249"/>
    <cellStyle name="PSChar" xfId="250"/>
    <cellStyle name="PSDate" xfId="251"/>
    <cellStyle name="PSDec" xfId="252"/>
    <cellStyle name="PSHeading" xfId="253"/>
    <cellStyle name="PSInt" xfId="254"/>
    <cellStyle name="PSSpacer" xfId="255"/>
    <cellStyle name="sstot" xfId="256"/>
    <cellStyle name="Standard_AREAS" xfId="257"/>
    <cellStyle name="t" xfId="258"/>
    <cellStyle name="t_HVAC Equipment (3)" xfId="259"/>
    <cellStyle name="借出原因" xfId="260"/>
    <cellStyle name="分级显示列_1_Book1" xfId="261"/>
    <cellStyle name="分级显示行_1_Book1" xfId="262"/>
    <cellStyle name="千位[0]_ 方正PC" xfId="263"/>
    <cellStyle name="千位_ 方正PC" xfId="264"/>
    <cellStyle name="千分位[0]_laroux" xfId="265"/>
    <cellStyle name="千分位_laroux" xfId="266"/>
    <cellStyle name="商品名称" xfId="267"/>
    <cellStyle name="好" xfId="268"/>
    <cellStyle name="好 2" xfId="269"/>
    <cellStyle name="好 3" xfId="270"/>
    <cellStyle name="好 4" xfId="271"/>
    <cellStyle name="好 5" xfId="272"/>
    <cellStyle name="好 6" xfId="273"/>
    <cellStyle name="好 7" xfId="274"/>
    <cellStyle name="好 8" xfId="275"/>
    <cellStyle name="好 9" xfId="276"/>
    <cellStyle name="好_Book1" xfId="277"/>
    <cellStyle name="好_Book1_1" xfId="278"/>
    <cellStyle name="好_Book1_2" xfId="279"/>
    <cellStyle name="好_Sheet1" xfId="280"/>
    <cellStyle name="好_Sheet1_Sheet2" xfId="281"/>
    <cellStyle name="好_Sheet1_Sheet3" xfId="282"/>
    <cellStyle name="好_Sheet1_Sheet4" xfId="283"/>
    <cellStyle name="好_Sheet1_Sheet5" xfId="284"/>
    <cellStyle name="好_Sheet2" xfId="285"/>
    <cellStyle name="好_Sheet2_1" xfId="286"/>
    <cellStyle name="好_Sheet2_Sheet2" xfId="287"/>
    <cellStyle name="好_Sheet2_Sheet3" xfId="288"/>
    <cellStyle name="好_Sheet2_Sheet4" xfId="289"/>
    <cellStyle name="好_Sheet2_Sheet5" xfId="290"/>
    <cellStyle name="好_Sheet3" xfId="291"/>
    <cellStyle name="好_Sheet3_1" xfId="292"/>
    <cellStyle name="好_Sheet3_Sheet2" xfId="293"/>
    <cellStyle name="好_Sheet3_Sheet3" xfId="294"/>
    <cellStyle name="好_Sheet3_Sheet4" xfId="295"/>
    <cellStyle name="好_Sheet3_Sheet5" xfId="296"/>
    <cellStyle name="好_Sheet4" xfId="297"/>
    <cellStyle name="好_Sheet5" xfId="298"/>
    <cellStyle name="好_交教务处专业课实验计划" xfId="299"/>
    <cellStyle name="好_信息工程学院班主任信息统计表" xfId="300"/>
    <cellStyle name="寘嬫愗傝 [0.00]_Region Orders (2)" xfId="301"/>
    <cellStyle name="寘嬫愗傝_Region Orders (2)" xfId="302"/>
    <cellStyle name="差" xfId="303"/>
    <cellStyle name="差 2" xfId="304"/>
    <cellStyle name="差 3" xfId="305"/>
    <cellStyle name="差 4" xfId="306"/>
    <cellStyle name="差 5" xfId="307"/>
    <cellStyle name="差 6" xfId="308"/>
    <cellStyle name="差 7" xfId="309"/>
    <cellStyle name="差 8" xfId="310"/>
    <cellStyle name="差 9" xfId="311"/>
    <cellStyle name="差_Book1" xfId="312"/>
    <cellStyle name="差_Book1_1" xfId="313"/>
    <cellStyle name="差_Book1_2" xfId="314"/>
    <cellStyle name="差_Sheet1" xfId="315"/>
    <cellStyle name="差_Sheet1_Sheet2" xfId="316"/>
    <cellStyle name="差_Sheet1_Sheet3" xfId="317"/>
    <cellStyle name="差_Sheet1_Sheet4" xfId="318"/>
    <cellStyle name="差_Sheet1_Sheet5" xfId="319"/>
    <cellStyle name="差_Sheet2" xfId="320"/>
    <cellStyle name="差_Sheet2_1" xfId="321"/>
    <cellStyle name="差_Sheet2_Sheet2" xfId="322"/>
    <cellStyle name="差_Sheet2_Sheet3" xfId="323"/>
    <cellStyle name="差_Sheet2_Sheet4" xfId="324"/>
    <cellStyle name="差_Sheet2_Sheet5" xfId="325"/>
    <cellStyle name="差_Sheet3" xfId="326"/>
    <cellStyle name="差_Sheet3_1" xfId="327"/>
    <cellStyle name="差_Sheet3_Sheet2" xfId="328"/>
    <cellStyle name="差_Sheet3_Sheet3" xfId="329"/>
    <cellStyle name="差_Sheet3_Sheet4" xfId="330"/>
    <cellStyle name="差_Sheet3_Sheet5" xfId="331"/>
    <cellStyle name="差_Sheet4" xfId="332"/>
    <cellStyle name="差_Sheet5" xfId="333"/>
    <cellStyle name="差_交教务处专业课实验计划" xfId="334"/>
    <cellStyle name="差_信息工程学院班主任信息统计表" xfId="335"/>
    <cellStyle name="常规 10" xfId="336"/>
    <cellStyle name="常规 100" xfId="337"/>
    <cellStyle name="常规 101" xfId="338"/>
    <cellStyle name="常规 102" xfId="339"/>
    <cellStyle name="常规 103" xfId="340"/>
    <cellStyle name="常规 104" xfId="341"/>
    <cellStyle name="常规 105" xfId="342"/>
    <cellStyle name="常规 106" xfId="343"/>
    <cellStyle name="常规 107" xfId="344"/>
    <cellStyle name="常规 108" xfId="345"/>
    <cellStyle name="常规 109" xfId="346"/>
    <cellStyle name="常规 11" xfId="347"/>
    <cellStyle name="常规 110" xfId="348"/>
    <cellStyle name="常规 111" xfId="349"/>
    <cellStyle name="常规 112" xfId="350"/>
    <cellStyle name="常规 113" xfId="351"/>
    <cellStyle name="常规 114" xfId="352"/>
    <cellStyle name="常规 115" xfId="353"/>
    <cellStyle name="常规 116" xfId="354"/>
    <cellStyle name="常规 117" xfId="355"/>
    <cellStyle name="常规 118" xfId="356"/>
    <cellStyle name="常规 119" xfId="357"/>
    <cellStyle name="常规 12" xfId="358"/>
    <cellStyle name="常规 120" xfId="359"/>
    <cellStyle name="常规 121" xfId="360"/>
    <cellStyle name="常规 122" xfId="361"/>
    <cellStyle name="常规 123" xfId="362"/>
    <cellStyle name="常规 124" xfId="363"/>
    <cellStyle name="常规 125" xfId="364"/>
    <cellStyle name="常规 126" xfId="365"/>
    <cellStyle name="常规 127" xfId="366"/>
    <cellStyle name="常规 128" xfId="367"/>
    <cellStyle name="常规 129" xfId="368"/>
    <cellStyle name="常规 13" xfId="369"/>
    <cellStyle name="常规 130" xfId="370"/>
    <cellStyle name="常规 131" xfId="371"/>
    <cellStyle name="常规 132" xfId="372"/>
    <cellStyle name="常规 133" xfId="373"/>
    <cellStyle name="常规 134" xfId="374"/>
    <cellStyle name="常规 135" xfId="375"/>
    <cellStyle name="常规 136" xfId="376"/>
    <cellStyle name="常规 137" xfId="377"/>
    <cellStyle name="常规 138" xfId="378"/>
    <cellStyle name="常规 139" xfId="379"/>
    <cellStyle name="常规 14" xfId="380"/>
    <cellStyle name="常规 140" xfId="381"/>
    <cellStyle name="常规 141" xfId="382"/>
    <cellStyle name="常规 142" xfId="383"/>
    <cellStyle name="常规 143" xfId="384"/>
    <cellStyle name="常规 144" xfId="385"/>
    <cellStyle name="常规 145" xfId="386"/>
    <cellStyle name="常规 146" xfId="387"/>
    <cellStyle name="常规 147" xfId="388"/>
    <cellStyle name="常规 148" xfId="389"/>
    <cellStyle name="常规 149" xfId="390"/>
    <cellStyle name="常规 15" xfId="391"/>
    <cellStyle name="常规 150" xfId="392"/>
    <cellStyle name="常规 151" xfId="393"/>
    <cellStyle name="常规 152" xfId="394"/>
    <cellStyle name="常规 153" xfId="395"/>
    <cellStyle name="常规 154" xfId="396"/>
    <cellStyle name="常规 155" xfId="397"/>
    <cellStyle name="常规 156" xfId="398"/>
    <cellStyle name="常规 157" xfId="399"/>
    <cellStyle name="常规 158" xfId="400"/>
    <cellStyle name="常规 159" xfId="401"/>
    <cellStyle name="常规 16" xfId="402"/>
    <cellStyle name="常规 160" xfId="403"/>
    <cellStyle name="常规 161" xfId="404"/>
    <cellStyle name="常规 162" xfId="405"/>
    <cellStyle name="常规 163" xfId="406"/>
    <cellStyle name="常规 164" xfId="407"/>
    <cellStyle name="常规 165" xfId="408"/>
    <cellStyle name="常规 166" xfId="409"/>
    <cellStyle name="常规 167" xfId="410"/>
    <cellStyle name="常规 168" xfId="411"/>
    <cellStyle name="常规 169" xfId="412"/>
    <cellStyle name="常规 17" xfId="413"/>
    <cellStyle name="常规 170" xfId="414"/>
    <cellStyle name="常规 171" xfId="415"/>
    <cellStyle name="常规 172" xfId="416"/>
    <cellStyle name="常规 173" xfId="417"/>
    <cellStyle name="常规 174" xfId="418"/>
    <cellStyle name="常规 175" xfId="419"/>
    <cellStyle name="常规 176" xfId="420"/>
    <cellStyle name="常规 177" xfId="421"/>
    <cellStyle name="常规 178" xfId="422"/>
    <cellStyle name="常规 179" xfId="423"/>
    <cellStyle name="常规 18" xfId="424"/>
    <cellStyle name="常规 180" xfId="425"/>
    <cellStyle name="常规 181" xfId="426"/>
    <cellStyle name="常规 182" xfId="427"/>
    <cellStyle name="常规 183" xfId="428"/>
    <cellStyle name="常规 184" xfId="429"/>
    <cellStyle name="常规 185" xfId="430"/>
    <cellStyle name="常规 186" xfId="431"/>
    <cellStyle name="常规 187" xfId="432"/>
    <cellStyle name="常规 188" xfId="433"/>
    <cellStyle name="常规 189" xfId="434"/>
    <cellStyle name="常规 19" xfId="435"/>
    <cellStyle name="常规 190" xfId="436"/>
    <cellStyle name="常规 191" xfId="437"/>
    <cellStyle name="常规 192" xfId="438"/>
    <cellStyle name="常规 193" xfId="439"/>
    <cellStyle name="常规 194" xfId="440"/>
    <cellStyle name="常规 195" xfId="441"/>
    <cellStyle name="常规 196" xfId="442"/>
    <cellStyle name="常规 197" xfId="443"/>
    <cellStyle name="常规 198" xfId="444"/>
    <cellStyle name="常规 199" xfId="445"/>
    <cellStyle name="常规 2" xfId="446"/>
    <cellStyle name="常规 2 2" xfId="447"/>
    <cellStyle name="常规 2 2 2" xfId="448"/>
    <cellStyle name="常规 2 2_Book1" xfId="449"/>
    <cellStyle name="常规 2 3" xfId="450"/>
    <cellStyle name="常规 2 4" xfId="451"/>
    <cellStyle name="常规 2 5" xfId="452"/>
    <cellStyle name="常规 2 6" xfId="453"/>
    <cellStyle name="常规 2 7" xfId="454"/>
    <cellStyle name="常规 20" xfId="455"/>
    <cellStyle name="常规 200" xfId="456"/>
    <cellStyle name="常规 201" xfId="457"/>
    <cellStyle name="常规 202" xfId="458"/>
    <cellStyle name="常规 203" xfId="459"/>
    <cellStyle name="常规 204" xfId="460"/>
    <cellStyle name="常规 205" xfId="461"/>
    <cellStyle name="常规 206" xfId="462"/>
    <cellStyle name="常规 207" xfId="463"/>
    <cellStyle name="常规 208" xfId="464"/>
    <cellStyle name="常规 209" xfId="465"/>
    <cellStyle name="常规 21" xfId="466"/>
    <cellStyle name="常规 210" xfId="467"/>
    <cellStyle name="常规 211" xfId="468"/>
    <cellStyle name="常规 212" xfId="469"/>
    <cellStyle name="常规 213" xfId="470"/>
    <cellStyle name="常规 214" xfId="471"/>
    <cellStyle name="常规 215" xfId="472"/>
    <cellStyle name="常规 216" xfId="473"/>
    <cellStyle name="常规 217" xfId="474"/>
    <cellStyle name="常规 218" xfId="475"/>
    <cellStyle name="常规 219" xfId="476"/>
    <cellStyle name="常规 22" xfId="477"/>
    <cellStyle name="常规 220" xfId="478"/>
    <cellStyle name="常规 221" xfId="479"/>
    <cellStyle name="常规 222" xfId="480"/>
    <cellStyle name="常规 223" xfId="481"/>
    <cellStyle name="常规 224" xfId="482"/>
    <cellStyle name="常规 225" xfId="483"/>
    <cellStyle name="常规 226" xfId="484"/>
    <cellStyle name="常规 227" xfId="485"/>
    <cellStyle name="常规 228" xfId="486"/>
    <cellStyle name="常规 229" xfId="487"/>
    <cellStyle name="常规 23" xfId="488"/>
    <cellStyle name="常规 230" xfId="489"/>
    <cellStyle name="常规 231" xfId="490"/>
    <cellStyle name="常规 232" xfId="491"/>
    <cellStyle name="常规 233" xfId="492"/>
    <cellStyle name="常规 234" xfId="493"/>
    <cellStyle name="常规 235" xfId="494"/>
    <cellStyle name="常规 236" xfId="495"/>
    <cellStyle name="常规 237" xfId="496"/>
    <cellStyle name="常规 238" xfId="497"/>
    <cellStyle name="常规 239" xfId="498"/>
    <cellStyle name="常规 24" xfId="499"/>
    <cellStyle name="常规 240" xfId="500"/>
    <cellStyle name="常规 241" xfId="501"/>
    <cellStyle name="常规 242" xfId="502"/>
    <cellStyle name="常规 25" xfId="503"/>
    <cellStyle name="常规 26" xfId="504"/>
    <cellStyle name="常规 27" xfId="505"/>
    <cellStyle name="常规 28" xfId="506"/>
    <cellStyle name="常规 29" xfId="507"/>
    <cellStyle name="常规 2_Book1" xfId="508"/>
    <cellStyle name="常规 3" xfId="509"/>
    <cellStyle name="常规 30" xfId="510"/>
    <cellStyle name="常规 31" xfId="511"/>
    <cellStyle name="常规 32" xfId="512"/>
    <cellStyle name="常规 33" xfId="513"/>
    <cellStyle name="常规 34" xfId="514"/>
    <cellStyle name="常规 35" xfId="515"/>
    <cellStyle name="常规 36" xfId="516"/>
    <cellStyle name="常规 37" xfId="517"/>
    <cellStyle name="常规 38" xfId="518"/>
    <cellStyle name="常规 39" xfId="519"/>
    <cellStyle name="常规 4" xfId="520"/>
    <cellStyle name="常规 40" xfId="521"/>
    <cellStyle name="常规 41" xfId="522"/>
    <cellStyle name="常规 42" xfId="523"/>
    <cellStyle name="常规 43" xfId="524"/>
    <cellStyle name="常规 44" xfId="525"/>
    <cellStyle name="常规 45" xfId="526"/>
    <cellStyle name="常规 46" xfId="527"/>
    <cellStyle name="常规 47" xfId="528"/>
    <cellStyle name="常规 48" xfId="529"/>
    <cellStyle name="常规 49" xfId="530"/>
    <cellStyle name="常规 5" xfId="531"/>
    <cellStyle name="常规 50" xfId="532"/>
    <cellStyle name="常规 51" xfId="533"/>
    <cellStyle name="常规 52" xfId="534"/>
    <cellStyle name="常规 53" xfId="535"/>
    <cellStyle name="常规 54" xfId="536"/>
    <cellStyle name="常规 55" xfId="537"/>
    <cellStyle name="常规 56" xfId="538"/>
    <cellStyle name="常规 57" xfId="539"/>
    <cellStyle name="常规 58" xfId="540"/>
    <cellStyle name="常规 59" xfId="541"/>
    <cellStyle name="常规 6" xfId="542"/>
    <cellStyle name="常规 60" xfId="543"/>
    <cellStyle name="常规 61" xfId="544"/>
    <cellStyle name="常规 62" xfId="545"/>
    <cellStyle name="常规 63" xfId="546"/>
    <cellStyle name="常规 64" xfId="547"/>
    <cellStyle name="常规 65" xfId="548"/>
    <cellStyle name="常规 66" xfId="549"/>
    <cellStyle name="常规 67" xfId="550"/>
    <cellStyle name="常规 68" xfId="551"/>
    <cellStyle name="常规 69" xfId="552"/>
    <cellStyle name="常规 7" xfId="553"/>
    <cellStyle name="常规 70" xfId="554"/>
    <cellStyle name="常规 71" xfId="555"/>
    <cellStyle name="常规 72" xfId="556"/>
    <cellStyle name="常规 73" xfId="557"/>
    <cellStyle name="常规 74" xfId="558"/>
    <cellStyle name="常规 75" xfId="559"/>
    <cellStyle name="常规 76" xfId="560"/>
    <cellStyle name="常规 77" xfId="561"/>
    <cellStyle name="常规 78" xfId="562"/>
    <cellStyle name="常规 79" xfId="563"/>
    <cellStyle name="常规 8" xfId="564"/>
    <cellStyle name="常规 80" xfId="565"/>
    <cellStyle name="常规 81" xfId="566"/>
    <cellStyle name="常规 82" xfId="567"/>
    <cellStyle name="常规 83" xfId="568"/>
    <cellStyle name="常规 84" xfId="569"/>
    <cellStyle name="常规 85" xfId="570"/>
    <cellStyle name="常规 86" xfId="571"/>
    <cellStyle name="常规 87" xfId="572"/>
    <cellStyle name="常规 88" xfId="573"/>
    <cellStyle name="常规 89" xfId="574"/>
    <cellStyle name="常规 9" xfId="575"/>
    <cellStyle name="常规 90" xfId="576"/>
    <cellStyle name="常规 91" xfId="577"/>
    <cellStyle name="常规 92" xfId="578"/>
    <cellStyle name="常规 93" xfId="579"/>
    <cellStyle name="常规 94" xfId="580"/>
    <cellStyle name="常规 95" xfId="581"/>
    <cellStyle name="常规 96" xfId="582"/>
    <cellStyle name="常规 97" xfId="583"/>
    <cellStyle name="常规 98" xfId="584"/>
    <cellStyle name="常规 99" xfId="585"/>
    <cellStyle name="常规_11-12二学期数计院实验计划第2版" xfId="586"/>
    <cellStyle name="强调 1" xfId="587"/>
    <cellStyle name="强调 2" xfId="588"/>
    <cellStyle name="强调 3" xfId="589"/>
    <cellStyle name="强调文字颜色 1" xfId="590"/>
    <cellStyle name="强调文字颜色 1 2" xfId="591"/>
    <cellStyle name="强调文字颜色 1 3" xfId="592"/>
    <cellStyle name="强调文字颜色 1 4" xfId="593"/>
    <cellStyle name="强调文字颜色 1 5" xfId="594"/>
    <cellStyle name="强调文字颜色 1 6" xfId="595"/>
    <cellStyle name="强调文字颜色 1 7" xfId="596"/>
    <cellStyle name="强调文字颜色 1 8" xfId="597"/>
    <cellStyle name="强调文字颜色 1 9" xfId="598"/>
    <cellStyle name="强调文字颜色 2" xfId="599"/>
    <cellStyle name="强调文字颜色 2 2" xfId="600"/>
    <cellStyle name="强调文字颜色 2 3" xfId="601"/>
    <cellStyle name="强调文字颜色 2 4" xfId="602"/>
    <cellStyle name="强调文字颜色 2 5" xfId="603"/>
    <cellStyle name="强调文字颜色 2 6" xfId="604"/>
    <cellStyle name="强调文字颜色 2 7" xfId="605"/>
    <cellStyle name="强调文字颜色 2 8" xfId="606"/>
    <cellStyle name="强调文字颜色 2 9" xfId="607"/>
    <cellStyle name="强调文字颜色 3" xfId="608"/>
    <cellStyle name="强调文字颜色 3 2" xfId="609"/>
    <cellStyle name="强调文字颜色 3 3" xfId="610"/>
    <cellStyle name="强调文字颜色 3 4" xfId="611"/>
    <cellStyle name="强调文字颜色 3 5" xfId="612"/>
    <cellStyle name="强调文字颜色 3 6" xfId="613"/>
    <cellStyle name="强调文字颜色 3 7" xfId="614"/>
    <cellStyle name="强调文字颜色 3 8" xfId="615"/>
    <cellStyle name="强调文字颜色 3 9" xfId="616"/>
    <cellStyle name="强调文字颜色 4" xfId="617"/>
    <cellStyle name="强调文字颜色 4 2" xfId="618"/>
    <cellStyle name="强调文字颜色 4 3" xfId="619"/>
    <cellStyle name="强调文字颜色 4 4" xfId="620"/>
    <cellStyle name="强调文字颜色 4 5" xfId="621"/>
    <cellStyle name="强调文字颜色 4 6" xfId="622"/>
    <cellStyle name="强调文字颜色 4 7" xfId="623"/>
    <cellStyle name="强调文字颜色 4 8" xfId="624"/>
    <cellStyle name="强调文字颜色 4 9" xfId="625"/>
    <cellStyle name="强调文字颜色 5" xfId="626"/>
    <cellStyle name="强调文字颜色 5 2" xfId="627"/>
    <cellStyle name="强调文字颜色 5 3" xfId="628"/>
    <cellStyle name="强调文字颜色 5 4" xfId="629"/>
    <cellStyle name="强调文字颜色 5 5" xfId="630"/>
    <cellStyle name="强调文字颜色 5 6" xfId="631"/>
    <cellStyle name="强调文字颜色 5 7" xfId="632"/>
    <cellStyle name="强调文字颜色 5 8" xfId="633"/>
    <cellStyle name="强调文字颜色 5 9" xfId="634"/>
    <cellStyle name="强调文字颜色 6" xfId="635"/>
    <cellStyle name="强调文字颜色 6 2" xfId="636"/>
    <cellStyle name="强调文字颜色 6 3" xfId="637"/>
    <cellStyle name="强调文字颜色 6 4" xfId="638"/>
    <cellStyle name="强调文字颜色 6 5" xfId="639"/>
    <cellStyle name="强调文字颜色 6 6" xfId="640"/>
    <cellStyle name="强调文字颜色 6 7" xfId="641"/>
    <cellStyle name="强调文字颜色 6 8" xfId="642"/>
    <cellStyle name="强调文字颜色 6 9" xfId="643"/>
    <cellStyle name="捠壿 [0.00]_Region Orders (2)" xfId="644"/>
    <cellStyle name="捠壿_Region Orders (2)" xfId="645"/>
    <cellStyle name="数量" xfId="646"/>
    <cellStyle name="日期" xfId="647"/>
    <cellStyle name="昗弨_Pacific Region P&amp;L" xfId="648"/>
    <cellStyle name="普通_laroux" xfId="649"/>
    <cellStyle name="标题" xfId="650"/>
    <cellStyle name="标题 1" xfId="651"/>
    <cellStyle name="标题 1 2" xfId="652"/>
    <cellStyle name="标题 1 3" xfId="653"/>
    <cellStyle name="标题 1 4" xfId="654"/>
    <cellStyle name="标题 1 5" xfId="655"/>
    <cellStyle name="标题 1 6" xfId="656"/>
    <cellStyle name="标题 1 7" xfId="657"/>
    <cellStyle name="标题 1 8" xfId="658"/>
    <cellStyle name="标题 1 9" xfId="659"/>
    <cellStyle name="标题 10" xfId="660"/>
    <cellStyle name="标题 11" xfId="661"/>
    <cellStyle name="标题 12" xfId="662"/>
    <cellStyle name="标题 2" xfId="663"/>
    <cellStyle name="标题 2 2" xfId="664"/>
    <cellStyle name="标题 2 3" xfId="665"/>
    <cellStyle name="标题 2 4" xfId="666"/>
    <cellStyle name="标题 2 5" xfId="667"/>
    <cellStyle name="标题 2 6" xfId="668"/>
    <cellStyle name="标题 2 7" xfId="669"/>
    <cellStyle name="标题 2 8" xfId="670"/>
    <cellStyle name="标题 2 9" xfId="671"/>
    <cellStyle name="标题 3" xfId="672"/>
    <cellStyle name="标题 3 2" xfId="673"/>
    <cellStyle name="标题 3 3" xfId="674"/>
    <cellStyle name="标题 3 4" xfId="675"/>
    <cellStyle name="标题 3 5" xfId="676"/>
    <cellStyle name="标题 3 6" xfId="677"/>
    <cellStyle name="标题 3 7" xfId="678"/>
    <cellStyle name="标题 3 8" xfId="679"/>
    <cellStyle name="标题 3 9" xfId="680"/>
    <cellStyle name="标题 4" xfId="681"/>
    <cellStyle name="标题 4 2" xfId="682"/>
    <cellStyle name="标题 4 3" xfId="683"/>
    <cellStyle name="标题 4 4" xfId="684"/>
    <cellStyle name="标题 4 5" xfId="685"/>
    <cellStyle name="标题 4 6" xfId="686"/>
    <cellStyle name="标题 4 7" xfId="687"/>
    <cellStyle name="标题 4 8" xfId="688"/>
    <cellStyle name="标题 4 9" xfId="689"/>
    <cellStyle name="标题 5" xfId="690"/>
    <cellStyle name="标题 6" xfId="691"/>
    <cellStyle name="标题 7" xfId="692"/>
    <cellStyle name="标题 8" xfId="693"/>
    <cellStyle name="标题 9" xfId="694"/>
    <cellStyle name="标题1" xfId="695"/>
    <cellStyle name="样式 1" xfId="696"/>
    <cellStyle name="检查单元格" xfId="697"/>
    <cellStyle name="检查单元格 2" xfId="698"/>
    <cellStyle name="检查单元格 3" xfId="699"/>
    <cellStyle name="检查单元格 4" xfId="700"/>
    <cellStyle name="检查单元格 5" xfId="701"/>
    <cellStyle name="检查单元格 6" xfId="702"/>
    <cellStyle name="检查单元格 7" xfId="703"/>
    <cellStyle name="检查单元格 8" xfId="704"/>
    <cellStyle name="检查单元格 9" xfId="705"/>
    <cellStyle name="汇总" xfId="706"/>
    <cellStyle name="汇总 2" xfId="707"/>
    <cellStyle name="汇总 3" xfId="708"/>
    <cellStyle name="汇总 4" xfId="709"/>
    <cellStyle name="汇总 5" xfId="710"/>
    <cellStyle name="汇总 6" xfId="711"/>
    <cellStyle name="汇总 7" xfId="712"/>
    <cellStyle name="汇总 8" xfId="713"/>
    <cellStyle name="汇总 9" xfId="714"/>
    <cellStyle name="注释" xfId="715"/>
    <cellStyle name="注释 2" xfId="716"/>
    <cellStyle name="注释 3" xfId="717"/>
    <cellStyle name="注释 4" xfId="718"/>
    <cellStyle name="注释 5" xfId="719"/>
    <cellStyle name="注释 6" xfId="720"/>
    <cellStyle name="注释 7" xfId="721"/>
    <cellStyle name="注释 8" xfId="722"/>
    <cellStyle name="注释 9" xfId="723"/>
    <cellStyle name="编号" xfId="724"/>
    <cellStyle name="表标题" xfId="725"/>
    <cellStyle name="解释性文本" xfId="726"/>
    <cellStyle name="解释性文本 2" xfId="727"/>
    <cellStyle name="解释性文本 3" xfId="728"/>
    <cellStyle name="解释性文本 4" xfId="729"/>
    <cellStyle name="解释性文本 5" xfId="730"/>
    <cellStyle name="解释性文本 6" xfId="731"/>
    <cellStyle name="解释性文本 7" xfId="732"/>
    <cellStyle name="解释性文本 8" xfId="733"/>
    <cellStyle name="解释性文本 9" xfId="734"/>
    <cellStyle name="警告文本" xfId="735"/>
    <cellStyle name="警告文本 2" xfId="736"/>
    <cellStyle name="警告文本 3" xfId="737"/>
    <cellStyle name="警告文本 4" xfId="738"/>
    <cellStyle name="警告文本 5" xfId="739"/>
    <cellStyle name="警告文本 6" xfId="740"/>
    <cellStyle name="警告文本 7" xfId="741"/>
    <cellStyle name="警告文本 8" xfId="742"/>
    <cellStyle name="警告文本 9" xfId="743"/>
    <cellStyle name="计算" xfId="744"/>
    <cellStyle name="计算 2" xfId="745"/>
    <cellStyle name="计算 3" xfId="746"/>
    <cellStyle name="计算 4" xfId="747"/>
    <cellStyle name="计算 5" xfId="748"/>
    <cellStyle name="计算 6" xfId="749"/>
    <cellStyle name="计算 7" xfId="750"/>
    <cellStyle name="计算 8" xfId="751"/>
    <cellStyle name="计算 9" xfId="752"/>
    <cellStyle name="输入" xfId="753"/>
    <cellStyle name="输入 2" xfId="754"/>
    <cellStyle name="输入 3" xfId="755"/>
    <cellStyle name="输入 4" xfId="756"/>
    <cellStyle name="输入 5" xfId="757"/>
    <cellStyle name="输入 6" xfId="758"/>
    <cellStyle name="输入 7" xfId="759"/>
    <cellStyle name="输入 8" xfId="760"/>
    <cellStyle name="输入 9" xfId="761"/>
    <cellStyle name="输出" xfId="762"/>
    <cellStyle name="输出 2" xfId="763"/>
    <cellStyle name="输出 3" xfId="764"/>
    <cellStyle name="输出 4" xfId="765"/>
    <cellStyle name="输出 5" xfId="766"/>
    <cellStyle name="输出 6" xfId="767"/>
    <cellStyle name="输出 7" xfId="768"/>
    <cellStyle name="输出 8" xfId="769"/>
    <cellStyle name="输出 9" xfId="770"/>
    <cellStyle name="适中" xfId="771"/>
    <cellStyle name="适中 2" xfId="772"/>
    <cellStyle name="适中 3" xfId="773"/>
    <cellStyle name="适中 4" xfId="774"/>
    <cellStyle name="适中 5" xfId="775"/>
    <cellStyle name="适中 6" xfId="776"/>
    <cellStyle name="适中 7" xfId="777"/>
    <cellStyle name="适中 8" xfId="778"/>
    <cellStyle name="适中 9" xfId="779"/>
    <cellStyle name="部门" xfId="780"/>
    <cellStyle name="链接单元格" xfId="781"/>
    <cellStyle name="链接单元格 2" xfId="782"/>
    <cellStyle name="链接单元格 3" xfId="783"/>
    <cellStyle name="链接单元格 4" xfId="784"/>
    <cellStyle name="链接单元格 5" xfId="785"/>
    <cellStyle name="链接单元格 6" xfId="786"/>
    <cellStyle name="链接单元格 7" xfId="787"/>
    <cellStyle name="链接单元格 8" xfId="788"/>
    <cellStyle name="链接单元格 9" xfId="7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sheetData>
    <row r="1" customFormat="false" ht="1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7.15" hidden="false" customHeight="true" outlineLevel="0" collapsed="false">
      <c r="A2" s="2"/>
      <c r="E2" s="3" t="s">
        <v>1</v>
      </c>
      <c r="F2" s="3"/>
      <c r="G2" s="3"/>
      <c r="H2" s="3"/>
      <c r="I2" s="3"/>
    </row>
    <row r="3" customFormat="false" ht="37.15" hidden="false" customHeight="true" outlineLevel="0" collapsed="false">
      <c r="A3" s="2"/>
      <c r="E3" s="4" t="s">
        <v>2</v>
      </c>
      <c r="F3" s="4"/>
      <c r="G3" s="4"/>
      <c r="H3" s="4"/>
      <c r="I3" s="4"/>
    </row>
    <row r="4" customFormat="false" ht="37.15" hidden="false" customHeight="true" outlineLevel="0" collapsed="false">
      <c r="A4" s="2"/>
      <c r="E4" s="4" t="s">
        <v>3</v>
      </c>
      <c r="F4" s="4"/>
      <c r="G4" s="4"/>
      <c r="H4" s="4"/>
      <c r="I4" s="4"/>
    </row>
    <row r="5" customFormat="false" ht="37.15" hidden="false" customHeight="true" outlineLevel="0" collapsed="false">
      <c r="A5" s="2"/>
      <c r="E5" s="5" t="s">
        <v>4</v>
      </c>
      <c r="F5" s="5"/>
      <c r="G5" s="5"/>
      <c r="H5" s="5"/>
      <c r="I5" s="5"/>
    </row>
    <row r="6" customFormat="false" ht="37.15" hidden="false" customHeight="true" outlineLevel="0" collapsed="false">
      <c r="A6" s="2"/>
      <c r="E6" s="5" t="s">
        <v>5</v>
      </c>
      <c r="F6" s="5"/>
      <c r="G6" s="5"/>
      <c r="H6" s="5"/>
      <c r="I6" s="5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38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2"/>
    </row>
    <row r="12" customFormat="false" ht="15.75" hidden="false" customHeight="false" outlineLevel="0" collapsed="false">
      <c r="A12" s="2"/>
    </row>
    <row r="13" customFormat="false" ht="15.75" hidden="false" customHeight="false" outlineLevel="0" collapsed="false">
      <c r="A13" s="2"/>
    </row>
    <row r="14" customFormat="false" ht="15.75" hidden="false" customHeight="false" outlineLevel="0" collapsed="false">
      <c r="A14" s="2"/>
    </row>
    <row r="15" customFormat="false" ht="15.75" hidden="false" customHeight="false" outlineLevel="0" collapsed="false">
      <c r="A15" s="2"/>
    </row>
    <row r="16" customFormat="false" ht="15.75" hidden="false" customHeight="false" outlineLevel="0" collapsed="false">
      <c r="A16" s="2"/>
    </row>
    <row r="17" customFormat="false" ht="15.75" hidden="false" customHeight="false" outlineLevel="0" collapsed="false">
      <c r="A17" s="2"/>
    </row>
    <row r="18" customFormat="false" ht="19.5" hidden="false" customHeight="false" outlineLevel="0" collapsed="false">
      <c r="A18" s="7"/>
    </row>
  </sheetData>
  <mergeCells count="7">
    <mergeCell ref="A1:M1"/>
    <mergeCell ref="E2:I2"/>
    <mergeCell ref="E3:I3"/>
    <mergeCell ref="E4:I4"/>
    <mergeCell ref="E5:I5"/>
    <mergeCell ref="E6:I6"/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8.24"/>
    <col collapsed="false" customWidth="true" hidden="false" outlineLevel="0" max="4" min="4" style="0" width="19.24"/>
    <col collapsed="false" customWidth="true" hidden="false" outlineLevel="0" max="5" min="5" style="0" width="14.12"/>
    <col collapsed="false" customWidth="true" hidden="false" outlineLevel="0" max="6" min="6" style="0" width="5.36"/>
    <col collapsed="false" customWidth="true" hidden="false" outlineLevel="0" max="7" min="7" style="0" width="5.11"/>
    <col collapsed="false" customWidth="true" hidden="false" outlineLevel="0" max="8" min="8" style="0" width="5.36"/>
    <col collapsed="false" customWidth="true" hidden="false" outlineLevel="0" max="9" min="9" style="0" width="3.5"/>
    <col collapsed="false" customWidth="true" hidden="false" outlineLevel="0" max="10" min="10" style="0" width="3.87"/>
    <col collapsed="false" customWidth="true" hidden="false" outlineLevel="0" max="11" min="11" style="0" width="3.24"/>
    <col collapsed="false" customWidth="true" hidden="false" outlineLevel="0" max="12" min="12" style="0" width="3.62"/>
    <col collapsed="false" customWidth="true" hidden="false" outlineLevel="0" max="13" min="13" style="0" width="3.5"/>
    <col collapsed="false" customWidth="true" hidden="false" outlineLevel="0" max="14" min="14" style="0" width="14.36"/>
    <col collapsed="false" customWidth="true" hidden="false" outlineLevel="0" max="15" min="15" style="0" width="10.87"/>
    <col collapsed="false" customWidth="true" hidden="false" outlineLevel="0" max="16" min="16" style="0" width="7.62"/>
    <col collapsed="false" customWidth="true" hidden="false" outlineLevel="0" max="17" min="17" style="0" width="7.74"/>
  </cols>
  <sheetData>
    <row r="1" customFormat="false" ht="20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1" customFormat="true" ht="14.25" hidden="false" customHeight="true" outlineLevel="0" collapsed="false">
      <c r="A2" s="9" t="s">
        <v>8</v>
      </c>
      <c r="B2" s="9" t="s">
        <v>9</v>
      </c>
      <c r="C2" s="9" t="s">
        <v>10</v>
      </c>
      <c r="D2" s="9" t="s">
        <v>11</v>
      </c>
      <c r="E2" s="9" t="s">
        <v>12</v>
      </c>
      <c r="F2" s="9" t="s">
        <v>13</v>
      </c>
      <c r="G2" s="9" t="s">
        <v>14</v>
      </c>
      <c r="H2" s="9" t="s">
        <v>15</v>
      </c>
      <c r="I2" s="9" t="s">
        <v>16</v>
      </c>
      <c r="J2" s="9"/>
      <c r="K2" s="9"/>
      <c r="L2" s="9"/>
      <c r="M2" s="9"/>
      <c r="N2" s="10" t="s">
        <v>17</v>
      </c>
      <c r="O2" s="10"/>
      <c r="P2" s="9" t="s">
        <v>18</v>
      </c>
      <c r="Q2" s="9" t="s">
        <v>19</v>
      </c>
    </row>
    <row r="3" s="11" customFormat="true" ht="24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  <c r="N3" s="10" t="s">
        <v>25</v>
      </c>
      <c r="O3" s="10" t="s">
        <v>26</v>
      </c>
      <c r="P3" s="9"/>
      <c r="Q3" s="9"/>
    </row>
    <row r="4" s="11" customFormat="true" ht="14.25" hidden="false" customHeight="false" outlineLevel="0" collapsed="false">
      <c r="A4" s="9"/>
      <c r="B4" s="9"/>
      <c r="C4" s="9"/>
      <c r="D4" s="9"/>
      <c r="E4" s="9"/>
      <c r="F4" s="12"/>
      <c r="G4" s="9"/>
      <c r="H4" s="9"/>
      <c r="I4" s="9"/>
      <c r="J4" s="9"/>
      <c r="K4" s="9"/>
      <c r="L4" s="9"/>
      <c r="M4" s="9"/>
      <c r="N4" s="10"/>
      <c r="O4" s="10"/>
      <c r="P4" s="12"/>
      <c r="Q4" s="9"/>
    </row>
    <row r="5" s="11" customFormat="true" ht="14.25" hidden="false" customHeight="false" outlineLevel="0" collapsed="false">
      <c r="A5" s="9"/>
      <c r="B5" s="9"/>
      <c r="C5" s="9"/>
      <c r="D5" s="9"/>
      <c r="E5" s="9"/>
      <c r="F5" s="12"/>
      <c r="G5" s="9"/>
      <c r="H5" s="9"/>
      <c r="I5" s="9"/>
      <c r="J5" s="9"/>
      <c r="K5" s="9"/>
      <c r="L5" s="9"/>
      <c r="M5" s="9"/>
      <c r="N5" s="10"/>
      <c r="O5" s="10"/>
      <c r="P5" s="12"/>
      <c r="Q5" s="9"/>
    </row>
    <row r="6" s="11" customFormat="true" ht="14.25" hidden="false" customHeight="false" outlineLevel="0" collapsed="false">
      <c r="A6" s="9"/>
      <c r="B6" s="9"/>
      <c r="C6" s="9"/>
      <c r="D6" s="9"/>
      <c r="E6" s="9"/>
      <c r="F6" s="12"/>
      <c r="G6" s="9"/>
      <c r="H6" s="9"/>
      <c r="I6" s="9"/>
      <c r="J6" s="9"/>
      <c r="K6" s="9"/>
      <c r="L6" s="9"/>
      <c r="M6" s="9"/>
      <c r="N6" s="10"/>
      <c r="O6" s="10"/>
      <c r="P6" s="12"/>
      <c r="Q6" s="9"/>
    </row>
    <row r="7" customFormat="false" ht="27" hidden="false" customHeight="false" outlineLevel="0" collapsed="false">
      <c r="A7" s="13" t="s">
        <v>24</v>
      </c>
      <c r="B7" s="14"/>
      <c r="C7" s="15"/>
      <c r="D7" s="16"/>
      <c r="E7" s="14"/>
      <c r="F7" s="14"/>
      <c r="G7" s="14"/>
      <c r="H7" s="16"/>
      <c r="I7" s="16"/>
      <c r="J7" s="16"/>
      <c r="K7" s="16"/>
      <c r="L7" s="16"/>
      <c r="M7" s="16"/>
      <c r="N7" s="17"/>
      <c r="O7" s="17"/>
      <c r="P7" s="17"/>
      <c r="Q7" s="17"/>
    </row>
    <row r="9" s="19" customFormat="true" ht="14.25" hidden="false" customHeight="true" outlineLevel="0" collapsed="false">
      <c r="A9" s="18" t="s">
        <v>2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O2"/>
    <mergeCell ref="P2:P3"/>
    <mergeCell ref="Q2:Q3"/>
    <mergeCell ref="A9:Q9"/>
  </mergeCells>
  <printOptions headings="false" gridLines="false" gridLinesSet="true" horizontalCentered="false" verticalCentered="false"/>
  <pageMargins left="0.490277777777778" right="0.279861111111111" top="0.4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8.74"/>
    <col collapsed="false" customWidth="true" hidden="false" outlineLevel="0" max="2" min="2" style="20" width="17.36"/>
    <col collapsed="false" customWidth="true" hidden="false" outlineLevel="0" max="3" min="3" style="20" width="4.24"/>
    <col collapsed="false" customWidth="true" hidden="false" outlineLevel="0" max="4" min="4" style="20" width="6.62"/>
    <col collapsed="false" customWidth="true" hidden="false" outlineLevel="0" max="5" min="5" style="20" width="7.62"/>
    <col collapsed="false" customWidth="true" hidden="false" outlineLevel="0" max="6" min="6" style="20" width="9.87"/>
    <col collapsed="false" customWidth="true" hidden="false" outlineLevel="0" max="7" min="7" style="20" width="2.5"/>
    <col collapsed="false" customWidth="true" hidden="false" outlineLevel="0" max="8" min="8" style="20" width="4.24"/>
    <col collapsed="false" customWidth="true" hidden="false" outlineLevel="0" max="9" min="9" style="20" width="2.74"/>
    <col collapsed="false" customWidth="true" hidden="false" outlineLevel="0" max="10" min="10" style="20" width="2.87"/>
    <col collapsed="false" customWidth="true" hidden="false" outlineLevel="0" max="11" min="11" style="20" width="2.62"/>
    <col collapsed="false" customWidth="true" hidden="false" outlineLevel="0" max="12" min="12" style="20" width="2.74"/>
    <col collapsed="false" customWidth="true" hidden="false" outlineLevel="0" max="13" min="13" style="20" width="2.62"/>
    <col collapsed="false" customWidth="true" hidden="false" outlineLevel="0" max="14" min="14" style="20" width="3.24"/>
    <col collapsed="false" customWidth="true" hidden="false" outlineLevel="0" max="16" min="15" style="20" width="2.74"/>
    <col collapsed="false" customWidth="true" hidden="false" outlineLevel="0" max="17" min="17" style="20" width="2.5"/>
    <col collapsed="false" customWidth="true" hidden="false" outlineLevel="0" max="18" min="18" style="20" width="4.24"/>
    <col collapsed="false" customWidth="true" hidden="false" outlineLevel="0" max="19" min="19" style="20" width="5.87"/>
    <col collapsed="false" customWidth="true" hidden="false" outlineLevel="0" max="20" min="20" style="20" width="8.36"/>
    <col collapsed="false" customWidth="true" hidden="false" outlineLevel="0" max="21" min="21" style="20" width="6.24"/>
    <col collapsed="false" customWidth="true" hidden="false" outlineLevel="0" max="22" min="22" style="20" width="6.75"/>
    <col collapsed="false" customWidth="true" hidden="false" outlineLevel="0" max="23" min="23" style="20" width="2.74"/>
    <col collapsed="false" customWidth="true" hidden="false" outlineLevel="0" max="24" min="24" style="20" width="2.99"/>
    <col collapsed="false" customWidth="true" hidden="false" outlineLevel="0" max="25" min="25" style="20" width="2.62"/>
    <col collapsed="false" customWidth="true" hidden="false" outlineLevel="0" max="26" min="26" style="20" width="2.5"/>
    <col collapsed="false" customWidth="true" hidden="false" outlineLevel="0" max="27" min="27" style="20" width="5.36"/>
    <col collapsed="false" customWidth="true" hidden="false" outlineLevel="0" max="28" min="28" style="20" width="3.12"/>
    <col collapsed="false" customWidth="true" hidden="false" outlineLevel="0" max="29" min="29" style="20" width="5.11"/>
    <col collapsed="false" customWidth="true" hidden="false" outlineLevel="0" max="30" min="30" style="20" width="5.24"/>
    <col collapsed="false" customWidth="true" hidden="false" outlineLevel="0" max="31" min="31" style="20" width="3.24"/>
    <col collapsed="false" customWidth="true" hidden="false" outlineLevel="0" max="32" min="32" style="20" width="2.62"/>
    <col collapsed="false" customWidth="false" hidden="false" outlineLevel="0" max="257" min="33" style="20" width="8.99"/>
  </cols>
  <sheetData>
    <row r="1" customFormat="false" ht="24.75" hidden="false" customHeight="true" outlineLevel="0" collapsed="false">
      <c r="A1" s="21" t="s">
        <v>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17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</row>
    <row r="3" customFormat="false" ht="18.75" hidden="false" customHeight="true" outlineLevel="0" collapsed="false">
      <c r="A3" s="23" t="s">
        <v>2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</row>
    <row r="4" customFormat="false" ht="63.75" hidden="false" customHeight="true" outlineLevel="0" collapsed="false">
      <c r="A4" s="9" t="s">
        <v>30</v>
      </c>
      <c r="B4" s="9" t="s">
        <v>31</v>
      </c>
      <c r="C4" s="9" t="s">
        <v>32</v>
      </c>
      <c r="D4" s="9" t="s">
        <v>33</v>
      </c>
      <c r="E4" s="9" t="s">
        <v>34</v>
      </c>
      <c r="F4" s="9" t="s">
        <v>11</v>
      </c>
      <c r="G4" s="9" t="s">
        <v>35</v>
      </c>
      <c r="H4" s="9" t="s">
        <v>36</v>
      </c>
      <c r="I4" s="9" t="s">
        <v>14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5</v>
      </c>
      <c r="S4" s="9" t="s">
        <v>46</v>
      </c>
      <c r="T4" s="9" t="s">
        <v>47</v>
      </c>
      <c r="U4" s="9" t="s">
        <v>48</v>
      </c>
      <c r="V4" s="9" t="s">
        <v>49</v>
      </c>
      <c r="W4" s="9" t="s">
        <v>50</v>
      </c>
      <c r="X4" s="9" t="s">
        <v>51</v>
      </c>
      <c r="Y4" s="9" t="s">
        <v>52</v>
      </c>
      <c r="Z4" s="24" t="s">
        <v>53</v>
      </c>
      <c r="AA4" s="24" t="s">
        <v>54</v>
      </c>
      <c r="AB4" s="24" t="s">
        <v>55</v>
      </c>
      <c r="AC4" s="24" t="s">
        <v>56</v>
      </c>
      <c r="AD4" s="24" t="s">
        <v>18</v>
      </c>
      <c r="AE4" s="24" t="s">
        <v>57</v>
      </c>
      <c r="AF4" s="24" t="s">
        <v>58</v>
      </c>
    </row>
    <row r="5" s="27" customFormat="true" ht="19.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5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s="28" customFormat="true" ht="19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s="28" customFormat="true" ht="19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s="28" customFormat="true" ht="19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s="28" customFormat="true" ht="19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s="28" customFormat="true" ht="19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s="28" customFormat="true" ht="19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s="28" customFormat="true" ht="19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27" customFormat="true" ht="19.5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5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25.9" hidden="false" customHeight="true" outlineLevel="0" collapsed="false">
      <c r="A14" s="3" t="s">
        <v>5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29"/>
      <c r="AA14" s="29"/>
      <c r="AB14" s="29"/>
      <c r="AC14" s="29"/>
      <c r="AD14" s="29"/>
      <c r="AE14" s="29"/>
      <c r="AF14" s="29"/>
    </row>
    <row r="15" customFormat="false" ht="46.9" hidden="false" customHeight="true" outlineLevel="0" collapsed="false">
      <c r="A15" s="30" t="s">
        <v>6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1"/>
      <c r="AF15" s="31"/>
    </row>
  </sheetData>
  <mergeCells count="5">
    <mergeCell ref="A1:AF1"/>
    <mergeCell ref="A2:AF2"/>
    <mergeCell ref="A3:AF3"/>
    <mergeCell ref="A14:Y14"/>
    <mergeCell ref="A15:AD15"/>
  </mergeCells>
  <printOptions headings="false" gridLines="false" gridLinesSet="true" horizontalCentered="false" verticalCentered="false"/>
  <pageMargins left="0.2" right="0.190277777777778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0.62"/>
    <col collapsed="false" customWidth="true" hidden="false" outlineLevel="0" max="5" min="5" style="0" width="14.24"/>
    <col collapsed="false" customWidth="true" hidden="false" outlineLevel="0" max="6" min="6" style="0" width="6.62"/>
    <col collapsed="false" customWidth="true" hidden="false" outlineLevel="0" max="7" min="7" style="0" width="7.24"/>
    <col collapsed="false" customWidth="true" hidden="false" outlineLevel="0" max="8" min="8" style="0" width="6.99"/>
    <col collapsed="false" customWidth="true" hidden="false" outlineLevel="0" max="15" min="15" style="0" width="7.99"/>
  </cols>
  <sheetData>
    <row r="1" customFormat="false" ht="18.75" hidden="false" customHeight="true" outlineLevel="0" collapsed="false">
      <c r="A1" s="32" t="s">
        <v>6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4.25" hidden="false" customHeight="false" outlineLevel="0" collapsed="false">
      <c r="A2" s="33" t="s">
        <v>6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36" customFormat="true" ht="14.25" hidden="false" customHeight="false" outlineLevel="0" collapsed="false">
      <c r="A3" s="34" t="s">
        <v>8</v>
      </c>
      <c r="B3" s="34" t="s">
        <v>63</v>
      </c>
      <c r="C3" s="34" t="s">
        <v>64</v>
      </c>
      <c r="D3" s="34" t="s">
        <v>65</v>
      </c>
      <c r="E3" s="34" t="s">
        <v>66</v>
      </c>
      <c r="F3" s="34" t="s">
        <v>67</v>
      </c>
      <c r="G3" s="34" t="s">
        <v>68</v>
      </c>
      <c r="H3" s="34" t="s">
        <v>69</v>
      </c>
      <c r="I3" s="34" t="s">
        <v>70</v>
      </c>
      <c r="J3" s="34" t="s">
        <v>71</v>
      </c>
      <c r="K3" s="34" t="s">
        <v>72</v>
      </c>
      <c r="L3" s="34" t="s">
        <v>73</v>
      </c>
      <c r="M3" s="35" t="s">
        <v>74</v>
      </c>
      <c r="N3" s="34"/>
      <c r="O3" s="34" t="s">
        <v>19</v>
      </c>
    </row>
    <row r="4" s="39" customFormat="true" ht="14.2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8" t="s">
        <v>75</v>
      </c>
      <c r="N4" s="38" t="s">
        <v>76</v>
      </c>
      <c r="O4" s="37"/>
    </row>
    <row r="5" s="39" customFormat="true" ht="14.2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39" customFormat="true" ht="14.2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s="39" customFormat="true" ht="14.2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s="39" customFormat="true" ht="14.2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s="39" customFormat="true" ht="14.2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s="39" customFormat="true" ht="14.2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s="39" customFormat="true" ht="14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s="39" customFormat="tru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s="39" customFormat="tru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s="39" customFormat="true" ht="14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s="39" customFormat="true" ht="14.2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39" customFormat="tru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s="39" customFormat="tru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4.25" hidden="false" customHeight="false" outlineLevel="0" collapsed="false">
      <c r="A18" s="40" t="s">
        <v>7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20" customFormat="false" ht="14.25" hidden="false" customHeight="false" outlineLevel="0" collapsed="false">
      <c r="A20" s="41" t="s">
        <v>78</v>
      </c>
      <c r="I20" s="41" t="s">
        <v>79</v>
      </c>
      <c r="K20" s="41" t="s">
        <v>80</v>
      </c>
    </row>
  </sheetData>
  <mergeCells count="1">
    <mergeCell ref="A1:O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81</v>
      </c>
    </row>
    <row r="2" customFormat="false" ht="13.5" hidden="false" customHeight="false" outlineLevel="0" collapsed="false">
      <c r="A2" s="44" t="s">
        <v>82</v>
      </c>
    </row>
    <row r="3" customFormat="false" ht="13.5" hidden="false" customHeight="false" outlineLevel="0" collapsed="false">
      <c r="A3" s="45" t="s">
        <v>83</v>
      </c>
      <c r="C3" s="46" t="s">
        <v>84</v>
      </c>
    </row>
    <row r="4" customFormat="false" ht="12.75" hidden="false" customHeight="false" outlineLevel="0" collapsed="false">
      <c r="A4" s="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85</v>
      </c>
    </row>
    <row r="8" customFormat="false" ht="12.75" hidden="false" customHeight="false" outlineLevel="0" collapsed="false">
      <c r="A8" s="48" t="s">
        <v>86</v>
      </c>
    </row>
    <row r="9" customFormat="false" ht="12.75" hidden="false" customHeight="false" outlineLevel="0" collapsed="false">
      <c r="A9" s="49" t="s">
        <v>87</v>
      </c>
    </row>
    <row r="10" customFormat="false" ht="12.75" hidden="false" customHeight="false" outlineLevel="0" collapsed="false">
      <c r="A10" s="48" t="s">
        <v>88</v>
      </c>
    </row>
    <row r="11" customFormat="false" ht="13.5" hidden="false" customHeight="false" outlineLevel="0" collapsed="false">
      <c r="A11" s="50" t="s">
        <v>8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9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91</v>
      </c>
    </row>
    <row r="20" customFormat="false" ht="12.75" hidden="false" customHeight="false" outlineLevel="0" collapsed="false">
      <c r="A20" s="51" t="s">
        <v>92</v>
      </c>
    </row>
    <row r="26" customFormat="false" ht="13.5" hidden="false" customHeight="false" outlineLevel="0" collapsed="false">
      <c r="C26" s="52" t="s">
        <v>9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孔伯双</cp:lastModifiedBy>
  <cp:lastPrinted>2016-06-07T02:24:56Z</cp:lastPrinted>
  <dcterms:modified xsi:type="dcterms:W3CDTF">2016-06-07T02:25:07Z</dcterms:modified>
  <cp:revision>0</cp:revision>
  <dc:subject/>
  <dc:title/>
</cp:coreProperties>
</file>